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91/2018/DEF Prezesa NFZ 
z dnia 4 września 2018 r. 
ze zmianami z dnia 
24 września 2018 r.,
28 września 2018 r.,
8 października 2018 r.,
24 października 2018 r.,
29 października 2018 r.,
31 października 2018 r.,
5 listopada 2018 r.,
7 listopada 2018 r.
i 30 listopad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3.99"/>
    <col collapsed="false" customWidth="true" hidden="false" outlineLevel="0" max="4" min="4" style="3" width="9.99"/>
    <col collapsed="false" customWidth="true" hidden="false" outlineLevel="0" max="5" min="5" style="4" width="15.99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88.2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694644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667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08295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394705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43518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2339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6528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8364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231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35671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59218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4478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3266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2000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739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145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5994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7721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35168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3347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10008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6154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20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5289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2651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06931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2653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486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5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49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45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45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39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3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2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0607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100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690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538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05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647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1999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77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4616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1050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3509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95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8-10-09T13:21:59Z</cp:lastPrinted>
  <dcterms:modified xsi:type="dcterms:W3CDTF">2018-12-07T14:28:59Z</dcterms:modified>
  <cp:revision>0</cp:revision>
  <dc:subject/>
  <dc:title/>
</cp:coreProperties>
</file>